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3</definedName>
    <definedName function="false" hidden="false" name="XDO_?XDOFIELD139?" vbProcedure="false">'раздел 4'!$C$7:$C$63</definedName>
    <definedName function="false" hidden="false" name="XDO_?XDOFIELD13?" vbProcedure="false">'раздел 1-3'!$D$15</definedName>
    <definedName function="false" hidden="false" name="XDO_?XDOFIELD140?" vbProcedure="false">'раздел 4'!$D$7:$D$63</definedName>
    <definedName function="false" hidden="false" name="XDO_?XDOFIELD141?" vbProcedure="false">'раздел 4'!$E$7:$E$63</definedName>
    <definedName function="false" hidden="false" name="XDO_?XDOFIELD142?" vbProcedure="false">'раздел 4'!$F$7:$F$63</definedName>
    <definedName function="false" hidden="false" name="XDO_?XDOFIELD143?" vbProcedure="false">'раздел 4'!$D$64</definedName>
    <definedName function="false" hidden="false" name="XDO_?XDOFIELD144?" vbProcedure="false">'раздел 4'!$E$64</definedName>
    <definedName function="false" hidden="false" name="XDO_?XDOFIELD145?" vbProcedure="false">'раздел 4'!$F$64</definedName>
    <definedName function="false" hidden="false" name="XDO_?XDOFIELD146?" vbProcedure="false">'раздел 4'!$B$66</definedName>
    <definedName function="false" hidden="false" name="XDO_?XDOFIELD147?" vbProcedure="false">'раздел 4'!$B$69</definedName>
    <definedName function="false" hidden="false" name="XDO_?XDOFIELD148?" vbProcedure="false">'раздел 4'!$A$72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4</definedName>
    <definedName function="false" hidden="false" name="XDO_?XDOFIELDSIGN2?" vbProcedure="false">'раздел 4'!$C$18:$C$74</definedName>
    <definedName function="false" hidden="false" name="XDO_GROUP_?XDOEDS1?" vbProcedure="false">'раздел 4'!$A$74:$F$74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98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МЧАТ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3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енсии, пособия, выплачиваемые работодателями, нанимателями бывшим работникам</t>
  </si>
  <si>
    <t xml:space="preserve">0309</t>
  </si>
  <si>
    <t xml:space="preserve">321</t>
  </si>
  <si>
    <t xml:space="preserve">Иные выплаты текущего характера организациям</t>
  </si>
  <si>
    <t xml:space="preserve">831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слуги, работы для целей капитальных вложений</t>
  </si>
  <si>
    <t xml:space="preserve">4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МИХНО ИГОРЬ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28.9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4195671.57</v>
      </c>
      <c r="E15" s="50" t="n">
        <v>5888270.26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735221.04</v>
      </c>
      <c r="E16" s="55" t="n">
        <v>5888270.26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1924100</v>
      </c>
      <c r="E18" s="65" t="n">
        <v>2947781.83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1924100</v>
      </c>
      <c r="E20" s="67" t="n">
        <v>2947781.83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/>
      <c r="E23" s="67"/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/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33065.86</v>
      </c>
      <c r="E40" s="67" t="n">
        <v>164792</v>
      </c>
      <c r="F40" s="2"/>
    </row>
    <row r="41" customFormat="false" ht="34.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v>25843.22</v>
      </c>
      <c r="E41" s="67" t="n">
        <v>9000</v>
      </c>
      <c r="F41" s="2" t="s">
        <v>307</v>
      </c>
    </row>
    <row r="42" customFormat="false" ht="23.2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7222.64</v>
      </c>
      <c r="E44" s="67"/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23.2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 t="n">
        <v>155792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1778055.18</v>
      </c>
      <c r="E47" s="67" t="n">
        <v>2775696.43</v>
      </c>
      <c r="F47" s="2"/>
    </row>
    <row r="48" customFormat="false" ht="34.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/>
      <c r="E48" s="67"/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23.2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/>
      <c r="E51" s="67"/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1778055.18</v>
      </c>
      <c r="E52" s="67" t="n">
        <v>2775696.43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460450.53</v>
      </c>
      <c r="E79" s="67"/>
      <c r="F79" s="2" t="s">
        <v>299</v>
      </c>
    </row>
    <row r="80" customFormat="false" ht="23.2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460450.53</v>
      </c>
      <c r="E80" s="67"/>
      <c r="F80" s="2"/>
    </row>
    <row r="81" customFormat="false" ht="23.2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 t="n">
        <v>460450.53</v>
      </c>
      <c r="E89" s="65"/>
      <c r="F89" s="2" t="s">
        <v>307</v>
      </c>
    </row>
    <row r="90" customFormat="false" ht="34.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 t="n">
        <v>460450.53</v>
      </c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23.2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23.2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34.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23.2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23.2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23.2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23.2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34.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23.2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23.2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1530719637.79</v>
      </c>
      <c r="E128" s="50" t="n">
        <v>1401858481.41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1522690217.83</v>
      </c>
      <c r="E129" s="55" t="n">
        <v>1382368800.34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1405076330.64</v>
      </c>
      <c r="E131" s="65" t="n">
        <v>1281666828.65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1168211575.69</v>
      </c>
      <c r="E132" s="65" t="n">
        <v>1055856050.34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731805.88</v>
      </c>
      <c r="E133" s="65" t="n">
        <v>6574980.1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206662034.76</v>
      </c>
      <c r="E134" s="65" t="n">
        <v>180958300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29470914.31</v>
      </c>
      <c r="E135" s="65" t="n">
        <v>38277498.21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58020511</v>
      </c>
      <c r="E136" s="65" t="n">
        <v>53822191.27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2781100</v>
      </c>
      <c r="E137" s="65" t="n">
        <v>2456498.12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955179</v>
      </c>
      <c r="E138" s="65" t="n">
        <v>1043366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28652112.83</v>
      </c>
      <c r="E139" s="65" t="n">
        <v>25159829.14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5463690.6</v>
      </c>
      <c r="E141" s="65" t="n">
        <v>3632524.87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19906028.57</v>
      </c>
      <c r="E142" s="65" t="n">
        <v>21332225.67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262400</v>
      </c>
      <c r="E143" s="65" t="n">
        <v>197747.47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23.2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34.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23.2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34.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34.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23.2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34.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23.2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34.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34.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34.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23.2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23.2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23.2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23.2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23.2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10986589.5</v>
      </c>
      <c r="E172" s="67" t="n">
        <v>6992432.39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23.2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23.2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11231.76</v>
      </c>
      <c r="E181" s="67"/>
      <c r="F181" s="2" t="s">
        <v>307</v>
      </c>
    </row>
    <row r="182" customFormat="false" ht="34.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4462713.49</v>
      </c>
      <c r="E182" s="67" t="n">
        <v>2714049.68</v>
      </c>
      <c r="F182" s="2" t="s">
        <v>307</v>
      </c>
    </row>
    <row r="183" customFormat="false" ht="23.2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6512644.25</v>
      </c>
      <c r="E183" s="67" t="n">
        <v>4278382.71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23.2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34.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330439</v>
      </c>
      <c r="E194" s="67" t="n">
        <v>363200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297000</v>
      </c>
      <c r="E200" s="55" t="n">
        <v>363200</v>
      </c>
      <c r="F200" s="2" t="s">
        <v>307</v>
      </c>
    </row>
    <row r="201" customFormat="false" ht="23.2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/>
      <c r="E205" s="55"/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33439</v>
      </c>
      <c r="E206" s="55"/>
      <c r="F206" s="2" t="s">
        <v>307</v>
      </c>
    </row>
    <row r="207" customFormat="false" ht="23.2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48276347.69</v>
      </c>
      <c r="E209" s="55" t="n">
        <v>39524148.03</v>
      </c>
      <c r="F209" s="2"/>
    </row>
    <row r="210" customFormat="false" ht="34.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130339.23</v>
      </c>
      <c r="E210" s="55" t="n">
        <v>2700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3390989.35</v>
      </c>
      <c r="E211" s="55" t="n">
        <v>3676446.11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24072262.25</v>
      </c>
      <c r="E212" s="55" t="n">
        <v>25942609.5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69326</v>
      </c>
      <c r="E213" s="55" t="n">
        <v>414261.2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1545377.35</v>
      </c>
      <c r="E214" s="55" t="n">
        <v>575578.23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19068053.51</v>
      </c>
      <c r="E215" s="55" t="n">
        <v>8912552.99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/>
      <c r="E216" s="55"/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8029419.96</v>
      </c>
      <c r="E217" s="55" t="n">
        <v>19489681.07</v>
      </c>
      <c r="F217" s="2" t="s">
        <v>299</v>
      </c>
    </row>
    <row r="218" customFormat="false" ht="23.25" hidden="false" customHeight="true" outlineLevel="0" collapsed="false">
      <c r="A218" s="77" t="s">
        <v>777</v>
      </c>
      <c r="B218" s="52" t="s">
        <v>778</v>
      </c>
      <c r="C218" s="53"/>
      <c r="D218" s="54" t="n">
        <v>8029419.96</v>
      </c>
      <c r="E218" s="55" t="n">
        <v>19489681.07</v>
      </c>
      <c r="F218" s="2"/>
    </row>
    <row r="219" customFormat="false" ht="23.2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3253019.96</v>
      </c>
      <c r="E219" s="55" t="n">
        <v>19489681.07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23.2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 t="n">
        <v>4776400</v>
      </c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5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23.2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23.2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23.2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23.2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23.2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23.2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22.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1526523966.22</v>
      </c>
      <c r="E255" s="50" t="n">
        <v>1395970211.15</v>
      </c>
    </row>
    <row r="256" customFormat="false" ht="22.5" hidden="false" customHeight="true" outlineLevel="0" collapsed="false">
      <c r="A256" s="110" t="s">
        <v>854</v>
      </c>
      <c r="B256" s="57" t="s">
        <v>855</v>
      </c>
      <c r="C256" s="58"/>
      <c r="D256" s="66" t="n">
        <v>-882375.44</v>
      </c>
      <c r="E256" s="67" t="n">
        <v>-1046010.32</v>
      </c>
      <c r="F256" s="2" t="s">
        <v>299</v>
      </c>
    </row>
    <row r="257" customFormat="false" ht="23.25" hidden="false" customHeight="true" outlineLevel="0" collapsed="false">
      <c r="A257" s="110" t="s">
        <v>856</v>
      </c>
      <c r="B257" s="57" t="s">
        <v>857</v>
      </c>
      <c r="C257" s="58"/>
      <c r="D257" s="66" t="n">
        <v>-422924.82</v>
      </c>
      <c r="E257" s="67" t="n">
        <v>-907910.32</v>
      </c>
      <c r="F257" s="2"/>
    </row>
    <row r="258" customFormat="false" ht="23.25" hidden="false" customHeight="true" outlineLevel="0" collapsed="false">
      <c r="A258" s="110" t="s">
        <v>858</v>
      </c>
      <c r="B258" s="57" t="s">
        <v>859</v>
      </c>
      <c r="C258" s="58"/>
      <c r="D258" s="66" t="n">
        <v>-422924.82</v>
      </c>
      <c r="E258" s="67" t="n">
        <v>-907910.32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23.2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-459450.62</v>
      </c>
      <c r="E268" s="86" t="n">
        <v>-138100</v>
      </c>
      <c r="F268" s="2"/>
    </row>
    <row r="269" customFormat="false" ht="23.2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1420872</v>
      </c>
      <c r="E269" s="86" t="n">
        <v>-1296272.63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961421.38</v>
      </c>
      <c r="E270" s="86" t="n">
        <v>1158172.63</v>
      </c>
      <c r="F270" s="2" t="s">
        <v>307</v>
      </c>
    </row>
    <row r="271" customFormat="false" ht="23.2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23.2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23.2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1525641590.78</v>
      </c>
      <c r="E279" s="86" t="n">
        <v>1394924200.83</v>
      </c>
      <c r="F279" s="2" t="s">
        <v>299</v>
      </c>
    </row>
    <row r="280" customFormat="false" ht="23.2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20278733.47</v>
      </c>
      <c r="E280" s="86" t="n">
        <v>-21989148.77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1545920324.25</v>
      </c>
      <c r="E281" s="86" t="n">
        <v>1416913349.6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5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5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5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5" hidden="false" customHeight="false" outlineLevel="0" collapsed="false">
      <c r="B11" s="156"/>
      <c r="C11" s="156"/>
      <c r="D11" s="156"/>
      <c r="E11" s="156"/>
      <c r="F11" s="156"/>
    </row>
    <row r="14" customFormat="false" ht="15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1" width="16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5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5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5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/>
    </row>
    <row r="6" customFormat="false" ht="15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5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297000</v>
      </c>
    </row>
    <row r="8" customFormat="false" ht="23.25" hidden="false" customHeight="false" outlineLevel="0" collapsed="false">
      <c r="A8" s="170" t="s">
        <v>922</v>
      </c>
      <c r="B8" s="171" t="s">
        <v>917</v>
      </c>
      <c r="C8" s="140" t="s">
        <v>683</v>
      </c>
      <c r="D8" s="141" t="s">
        <v>923</v>
      </c>
      <c r="E8" s="142" t="s">
        <v>924</v>
      </c>
      <c r="F8" s="143" t="n">
        <v>2444.64</v>
      </c>
    </row>
    <row r="9" customFormat="false" ht="23.25" hidden="false" customHeight="false" outlineLevel="0" collapsed="false">
      <c r="A9" s="170" t="s">
        <v>922</v>
      </c>
      <c r="B9" s="171" t="s">
        <v>917</v>
      </c>
      <c r="C9" s="140" t="s">
        <v>683</v>
      </c>
      <c r="D9" s="141" t="s">
        <v>920</v>
      </c>
      <c r="E9" s="142" t="s">
        <v>924</v>
      </c>
      <c r="F9" s="143" t="n">
        <v>8787.12</v>
      </c>
    </row>
    <row r="10" customFormat="false" ht="15" hidden="false" customHeight="false" outlineLevel="0" collapsed="false">
      <c r="A10" s="170" t="s">
        <v>925</v>
      </c>
      <c r="B10" s="171" t="s">
        <v>917</v>
      </c>
      <c r="C10" s="140" t="s">
        <v>744</v>
      </c>
      <c r="D10" s="141" t="s">
        <v>920</v>
      </c>
      <c r="E10" s="142" t="s">
        <v>926</v>
      </c>
      <c r="F10" s="143" t="n">
        <v>33439</v>
      </c>
    </row>
    <row r="11" customFormat="false" ht="23.25" hidden="false" customHeight="false" outlineLevel="0" collapsed="false">
      <c r="A11" s="170" t="s">
        <v>927</v>
      </c>
      <c r="B11" s="171" t="s">
        <v>917</v>
      </c>
      <c r="C11" s="140" t="s">
        <v>756</v>
      </c>
      <c r="D11" s="141" t="s">
        <v>920</v>
      </c>
      <c r="E11" s="142" t="s">
        <v>625</v>
      </c>
      <c r="F11" s="143" t="n">
        <v>130339.23</v>
      </c>
    </row>
    <row r="12" customFormat="false" ht="34.5" hidden="false" customHeight="false" outlineLevel="0" collapsed="false">
      <c r="A12" s="170" t="s">
        <v>928</v>
      </c>
      <c r="B12" s="171" t="s">
        <v>917</v>
      </c>
      <c r="C12" s="140" t="s">
        <v>686</v>
      </c>
      <c r="D12" s="141" t="s">
        <v>920</v>
      </c>
      <c r="E12" s="142" t="s">
        <v>924</v>
      </c>
      <c r="F12" s="143" t="n">
        <v>4422718.49</v>
      </c>
    </row>
    <row r="13" customFormat="false" ht="34.5" hidden="false" customHeight="false" outlineLevel="0" collapsed="false">
      <c r="A13" s="170" t="s">
        <v>928</v>
      </c>
      <c r="B13" s="171" t="s">
        <v>917</v>
      </c>
      <c r="C13" s="140" t="s">
        <v>686</v>
      </c>
      <c r="D13" s="141" t="s">
        <v>929</v>
      </c>
      <c r="E13" s="142" t="s">
        <v>930</v>
      </c>
      <c r="F13" s="143" t="n">
        <v>39995</v>
      </c>
    </row>
    <row r="14" customFormat="false" ht="15" hidden="false" customHeight="false" outlineLevel="0" collapsed="false">
      <c r="A14" s="170" t="s">
        <v>931</v>
      </c>
      <c r="B14" s="171" t="s">
        <v>917</v>
      </c>
      <c r="C14" s="140" t="s">
        <v>759</v>
      </c>
      <c r="D14" s="141" t="s">
        <v>920</v>
      </c>
      <c r="E14" s="142" t="s">
        <v>625</v>
      </c>
      <c r="F14" s="143" t="n">
        <v>3390989.35</v>
      </c>
    </row>
    <row r="15" customFormat="false" ht="15" hidden="false" customHeight="false" outlineLevel="0" collapsed="false">
      <c r="A15" s="170" t="s">
        <v>932</v>
      </c>
      <c r="B15" s="171" t="s">
        <v>917</v>
      </c>
      <c r="C15" s="140" t="s">
        <v>579</v>
      </c>
      <c r="D15" s="141" t="s">
        <v>920</v>
      </c>
      <c r="E15" s="142" t="s">
        <v>619</v>
      </c>
      <c r="F15" s="143" t="n">
        <v>2728000</v>
      </c>
    </row>
    <row r="16" customFormat="false" ht="15" hidden="false" customHeight="false" outlineLevel="0" collapsed="false">
      <c r="A16" s="170" t="s">
        <v>932</v>
      </c>
      <c r="B16" s="171" t="s">
        <v>917</v>
      </c>
      <c r="C16" s="140" t="s">
        <v>579</v>
      </c>
      <c r="D16" s="141" t="s">
        <v>920</v>
      </c>
      <c r="E16" s="142" t="s">
        <v>625</v>
      </c>
      <c r="F16" s="143" t="n">
        <v>53100</v>
      </c>
    </row>
    <row r="17" customFormat="false" ht="23.25" hidden="false" customHeight="false" outlineLevel="0" collapsed="false">
      <c r="A17" s="170" t="s">
        <v>933</v>
      </c>
      <c r="B17" s="171" t="s">
        <v>917</v>
      </c>
      <c r="C17" s="140" t="s">
        <v>689</v>
      </c>
      <c r="D17" s="141" t="s">
        <v>920</v>
      </c>
      <c r="E17" s="142" t="s">
        <v>365</v>
      </c>
      <c r="F17" s="143" t="n">
        <v>1906613</v>
      </c>
    </row>
    <row r="18" customFormat="false" ht="23.25" hidden="false" customHeight="false" outlineLevel="0" collapsed="false">
      <c r="A18" s="170" t="s">
        <v>933</v>
      </c>
      <c r="B18" s="171" t="s">
        <v>917</v>
      </c>
      <c r="C18" s="140" t="s">
        <v>689</v>
      </c>
      <c r="D18" s="141" t="s">
        <v>923</v>
      </c>
      <c r="E18" s="142" t="s">
        <v>322</v>
      </c>
      <c r="F18" s="143" t="n">
        <v>166752.63</v>
      </c>
    </row>
    <row r="19" customFormat="false" ht="23.25" hidden="false" customHeight="false" outlineLevel="0" collapsed="false">
      <c r="A19" s="170" t="s">
        <v>933</v>
      </c>
      <c r="B19" s="171" t="s">
        <v>917</v>
      </c>
      <c r="C19" s="140" t="s">
        <v>689</v>
      </c>
      <c r="D19" s="141" t="s">
        <v>920</v>
      </c>
      <c r="E19" s="142" t="s">
        <v>322</v>
      </c>
      <c r="F19" s="143" t="n">
        <v>1779771.68</v>
      </c>
    </row>
    <row r="20" customFormat="false" ht="23.25" hidden="false" customHeight="false" outlineLevel="0" collapsed="false">
      <c r="A20" s="170" t="s">
        <v>933</v>
      </c>
      <c r="B20" s="171" t="s">
        <v>917</v>
      </c>
      <c r="C20" s="140" t="s">
        <v>689</v>
      </c>
      <c r="D20" s="141" t="s">
        <v>920</v>
      </c>
      <c r="E20" s="142" t="s">
        <v>325</v>
      </c>
      <c r="F20" s="143" t="n">
        <v>506224.11</v>
      </c>
    </row>
    <row r="21" customFormat="false" ht="23.25" hidden="false" customHeight="false" outlineLevel="0" collapsed="false">
      <c r="A21" s="170" t="s">
        <v>933</v>
      </c>
      <c r="B21" s="171" t="s">
        <v>917</v>
      </c>
      <c r="C21" s="140" t="s">
        <v>689</v>
      </c>
      <c r="D21" s="141" t="s">
        <v>920</v>
      </c>
      <c r="E21" s="142" t="s">
        <v>347</v>
      </c>
      <c r="F21" s="143" t="n">
        <v>31365.24</v>
      </c>
    </row>
    <row r="22" customFormat="false" ht="23.25" hidden="false" customHeight="false" outlineLevel="0" collapsed="false">
      <c r="A22" s="170" t="s">
        <v>933</v>
      </c>
      <c r="B22" s="171" t="s">
        <v>917</v>
      </c>
      <c r="C22" s="140" t="s">
        <v>689</v>
      </c>
      <c r="D22" s="141" t="s">
        <v>934</v>
      </c>
      <c r="E22" s="142" t="s">
        <v>365</v>
      </c>
      <c r="F22" s="143" t="n">
        <v>1993430.19</v>
      </c>
    </row>
    <row r="23" customFormat="false" ht="23.25" hidden="false" customHeight="false" outlineLevel="0" collapsed="false">
      <c r="A23" s="170" t="s">
        <v>933</v>
      </c>
      <c r="B23" s="171" t="s">
        <v>917</v>
      </c>
      <c r="C23" s="140" t="s">
        <v>689</v>
      </c>
      <c r="D23" s="141" t="s">
        <v>934</v>
      </c>
      <c r="E23" s="142" t="s">
        <v>368</v>
      </c>
      <c r="F23" s="143" t="n">
        <v>128487.4</v>
      </c>
    </row>
    <row r="24" customFormat="false" ht="15" hidden="false" customHeight="false" outlineLevel="0" collapsed="false">
      <c r="A24" s="170" t="s">
        <v>935</v>
      </c>
      <c r="B24" s="171" t="s">
        <v>917</v>
      </c>
      <c r="C24" s="140" t="s">
        <v>780</v>
      </c>
      <c r="D24" s="141" t="s">
        <v>920</v>
      </c>
      <c r="E24" s="142" t="s">
        <v>619</v>
      </c>
      <c r="F24" s="143" t="n">
        <v>267900</v>
      </c>
    </row>
    <row r="25" customFormat="false" ht="15" hidden="false" customHeight="false" outlineLevel="0" collapsed="false">
      <c r="A25" s="170" t="s">
        <v>935</v>
      </c>
      <c r="B25" s="171" t="s">
        <v>917</v>
      </c>
      <c r="C25" s="140" t="s">
        <v>780</v>
      </c>
      <c r="D25" s="141" t="s">
        <v>920</v>
      </c>
      <c r="E25" s="142" t="s">
        <v>625</v>
      </c>
      <c r="F25" s="143" t="n">
        <v>2985119.96</v>
      </c>
    </row>
    <row r="26" customFormat="false" ht="15" hidden="false" customHeight="false" outlineLevel="0" collapsed="false">
      <c r="A26" s="170" t="s">
        <v>936</v>
      </c>
      <c r="B26" s="171" t="s">
        <v>917</v>
      </c>
      <c r="C26" s="140" t="s">
        <v>762</v>
      </c>
      <c r="D26" s="141" t="s">
        <v>920</v>
      </c>
      <c r="E26" s="142" t="s">
        <v>579</v>
      </c>
      <c r="F26" s="143" t="n">
        <v>16348900</v>
      </c>
    </row>
    <row r="27" customFormat="false" ht="15" hidden="false" customHeight="false" outlineLevel="0" collapsed="false">
      <c r="A27" s="170" t="s">
        <v>936</v>
      </c>
      <c r="B27" s="171" t="s">
        <v>917</v>
      </c>
      <c r="C27" s="140" t="s">
        <v>762</v>
      </c>
      <c r="D27" s="141" t="s">
        <v>920</v>
      </c>
      <c r="E27" s="142" t="s">
        <v>625</v>
      </c>
      <c r="F27" s="143" t="n">
        <v>7723362.25</v>
      </c>
    </row>
    <row r="28" customFormat="false" ht="15" hidden="false" customHeight="false" outlineLevel="0" collapsed="false">
      <c r="A28" s="170" t="s">
        <v>937</v>
      </c>
      <c r="B28" s="171" t="s">
        <v>917</v>
      </c>
      <c r="C28" s="140" t="s">
        <v>564</v>
      </c>
      <c r="D28" s="141" t="s">
        <v>923</v>
      </c>
      <c r="E28" s="142" t="s">
        <v>322</v>
      </c>
      <c r="F28" s="143" t="n">
        <v>34962047.37</v>
      </c>
    </row>
    <row r="29" customFormat="false" ht="15" hidden="false" customHeight="false" outlineLevel="0" collapsed="false">
      <c r="A29" s="170" t="s">
        <v>937</v>
      </c>
      <c r="B29" s="171" t="s">
        <v>917</v>
      </c>
      <c r="C29" s="140" t="s">
        <v>564</v>
      </c>
      <c r="D29" s="141" t="s">
        <v>923</v>
      </c>
      <c r="E29" s="142" t="s">
        <v>359</v>
      </c>
      <c r="F29" s="143" t="n">
        <v>29354400</v>
      </c>
    </row>
    <row r="30" customFormat="false" ht="15" hidden="false" customHeight="false" outlineLevel="0" collapsed="false">
      <c r="A30" s="170" t="s">
        <v>937</v>
      </c>
      <c r="B30" s="171" t="s">
        <v>917</v>
      </c>
      <c r="C30" s="140" t="s">
        <v>564</v>
      </c>
      <c r="D30" s="141" t="s">
        <v>920</v>
      </c>
      <c r="E30" s="142" t="s">
        <v>322</v>
      </c>
      <c r="F30" s="143" t="n">
        <v>577609428.32</v>
      </c>
    </row>
    <row r="31" customFormat="false" ht="15" hidden="false" customHeight="false" outlineLevel="0" collapsed="false">
      <c r="A31" s="170" t="s">
        <v>937</v>
      </c>
      <c r="B31" s="171" t="s">
        <v>917</v>
      </c>
      <c r="C31" s="140" t="s">
        <v>564</v>
      </c>
      <c r="D31" s="141" t="s">
        <v>920</v>
      </c>
      <c r="E31" s="142" t="s">
        <v>359</v>
      </c>
      <c r="F31" s="143" t="n">
        <v>526285700</v>
      </c>
    </row>
    <row r="32" customFormat="false" ht="15" hidden="false" customHeight="false" outlineLevel="0" collapsed="false">
      <c r="A32" s="170" t="s">
        <v>938</v>
      </c>
      <c r="B32" s="171" t="s">
        <v>917</v>
      </c>
      <c r="C32" s="140" t="s">
        <v>582</v>
      </c>
      <c r="D32" s="141" t="s">
        <v>920</v>
      </c>
      <c r="E32" s="142" t="s">
        <v>368</v>
      </c>
      <c r="F32" s="143" t="n">
        <v>208479</v>
      </c>
    </row>
    <row r="33" customFormat="false" ht="15" hidden="false" customHeight="false" outlineLevel="0" collapsed="false">
      <c r="A33" s="170" t="s">
        <v>938</v>
      </c>
      <c r="B33" s="171" t="s">
        <v>917</v>
      </c>
      <c r="C33" s="140" t="s">
        <v>582</v>
      </c>
      <c r="D33" s="141" t="s">
        <v>920</v>
      </c>
      <c r="E33" s="142" t="s">
        <v>625</v>
      </c>
      <c r="F33" s="143" t="n">
        <v>746700</v>
      </c>
    </row>
    <row r="34" customFormat="false" ht="15" hidden="false" customHeight="false" outlineLevel="0" collapsed="false">
      <c r="A34" s="170" t="s">
        <v>939</v>
      </c>
      <c r="B34" s="171" t="s">
        <v>917</v>
      </c>
      <c r="C34" s="140" t="s">
        <v>765</v>
      </c>
      <c r="D34" s="141" t="s">
        <v>920</v>
      </c>
      <c r="E34" s="142" t="s">
        <v>625</v>
      </c>
      <c r="F34" s="143" t="n">
        <v>69326</v>
      </c>
    </row>
    <row r="35" customFormat="false" ht="15" hidden="false" customHeight="false" outlineLevel="0" collapsed="false">
      <c r="A35" s="170" t="s">
        <v>940</v>
      </c>
      <c r="B35" s="171" t="s">
        <v>917</v>
      </c>
      <c r="C35" s="140" t="s">
        <v>567</v>
      </c>
      <c r="D35" s="141" t="s">
        <v>923</v>
      </c>
      <c r="E35" s="142" t="s">
        <v>325</v>
      </c>
      <c r="F35" s="143" t="n">
        <v>2105.88</v>
      </c>
    </row>
    <row r="36" customFormat="false" ht="15" hidden="false" customHeight="false" outlineLevel="0" collapsed="false">
      <c r="A36" s="170" t="s">
        <v>940</v>
      </c>
      <c r="B36" s="171" t="s">
        <v>917</v>
      </c>
      <c r="C36" s="140" t="s">
        <v>567</v>
      </c>
      <c r="D36" s="141" t="s">
        <v>923</v>
      </c>
      <c r="E36" s="142" t="s">
        <v>368</v>
      </c>
      <c r="F36" s="143" t="n">
        <v>18000</v>
      </c>
    </row>
    <row r="37" customFormat="false" ht="15" hidden="false" customHeight="false" outlineLevel="0" collapsed="false">
      <c r="A37" s="170" t="s">
        <v>940</v>
      </c>
      <c r="B37" s="171" t="s">
        <v>917</v>
      </c>
      <c r="C37" s="140" t="s">
        <v>567</v>
      </c>
      <c r="D37" s="141" t="s">
        <v>920</v>
      </c>
      <c r="E37" s="142" t="s">
        <v>325</v>
      </c>
      <c r="F37" s="143" t="n">
        <v>116900</v>
      </c>
    </row>
    <row r="38" customFormat="false" ht="15" hidden="false" customHeight="false" outlineLevel="0" collapsed="false">
      <c r="A38" s="170" t="s">
        <v>940</v>
      </c>
      <c r="B38" s="171" t="s">
        <v>917</v>
      </c>
      <c r="C38" s="140" t="s">
        <v>567</v>
      </c>
      <c r="D38" s="141" t="s">
        <v>920</v>
      </c>
      <c r="E38" s="142" t="s">
        <v>365</v>
      </c>
      <c r="F38" s="143" t="n">
        <v>286900</v>
      </c>
    </row>
    <row r="39" customFormat="false" ht="15" hidden="false" customHeight="false" outlineLevel="0" collapsed="false">
      <c r="A39" s="170" t="s">
        <v>940</v>
      </c>
      <c r="B39" s="171" t="s">
        <v>917</v>
      </c>
      <c r="C39" s="140" t="s">
        <v>567</v>
      </c>
      <c r="D39" s="141" t="s">
        <v>920</v>
      </c>
      <c r="E39" s="142" t="s">
        <v>368</v>
      </c>
      <c r="F39" s="143" t="n">
        <v>307900</v>
      </c>
    </row>
    <row r="40" customFormat="false" ht="15" hidden="false" customHeight="false" outlineLevel="0" collapsed="false">
      <c r="A40" s="170" t="s">
        <v>941</v>
      </c>
      <c r="B40" s="171" t="s">
        <v>917</v>
      </c>
      <c r="C40" s="140" t="s">
        <v>585</v>
      </c>
      <c r="D40" s="141" t="s">
        <v>920</v>
      </c>
      <c r="E40" s="142" t="s">
        <v>625</v>
      </c>
      <c r="F40" s="143" t="n">
        <v>2934912.83</v>
      </c>
    </row>
    <row r="41" customFormat="false" ht="15" hidden="false" customHeight="false" outlineLevel="0" collapsed="false">
      <c r="A41" s="170" t="s">
        <v>941</v>
      </c>
      <c r="B41" s="171" t="s">
        <v>917</v>
      </c>
      <c r="C41" s="140" t="s">
        <v>585</v>
      </c>
      <c r="D41" s="141" t="s">
        <v>920</v>
      </c>
      <c r="E41" s="142" t="s">
        <v>634</v>
      </c>
      <c r="F41" s="143" t="n">
        <v>25717200</v>
      </c>
    </row>
    <row r="42" customFormat="false" ht="15" hidden="false" customHeight="false" outlineLevel="0" collapsed="false">
      <c r="A42" s="170" t="s">
        <v>942</v>
      </c>
      <c r="B42" s="171" t="s">
        <v>917</v>
      </c>
      <c r="C42" s="140" t="s">
        <v>768</v>
      </c>
      <c r="D42" s="141" t="s">
        <v>920</v>
      </c>
      <c r="E42" s="142" t="s">
        <v>625</v>
      </c>
      <c r="F42" s="143" t="n">
        <v>1545377.35</v>
      </c>
    </row>
    <row r="43" customFormat="false" ht="15" hidden="false" customHeight="false" outlineLevel="0" collapsed="false">
      <c r="A43" s="170" t="s">
        <v>943</v>
      </c>
      <c r="B43" s="171" t="s">
        <v>917</v>
      </c>
      <c r="C43" s="140" t="s">
        <v>570</v>
      </c>
      <c r="D43" s="141" t="s">
        <v>923</v>
      </c>
      <c r="E43" s="142" t="s">
        <v>347</v>
      </c>
      <c r="F43" s="143" t="n">
        <v>10429600</v>
      </c>
    </row>
    <row r="44" customFormat="false" ht="15" hidden="false" customHeight="false" outlineLevel="0" collapsed="false">
      <c r="A44" s="170" t="s">
        <v>943</v>
      </c>
      <c r="B44" s="171" t="s">
        <v>917</v>
      </c>
      <c r="C44" s="140" t="s">
        <v>570</v>
      </c>
      <c r="D44" s="141" t="s">
        <v>920</v>
      </c>
      <c r="E44" s="142" t="s">
        <v>347</v>
      </c>
      <c r="F44" s="143" t="n">
        <v>195946634.76</v>
      </c>
    </row>
    <row r="45" customFormat="false" ht="15" hidden="false" customHeight="false" outlineLevel="0" collapsed="false">
      <c r="A45" s="170" t="s">
        <v>943</v>
      </c>
      <c r="B45" s="171" t="s">
        <v>917</v>
      </c>
      <c r="C45" s="140" t="s">
        <v>570</v>
      </c>
      <c r="D45" s="141" t="s">
        <v>920</v>
      </c>
      <c r="E45" s="142" t="s">
        <v>374</v>
      </c>
      <c r="F45" s="143" t="n">
        <v>285800</v>
      </c>
    </row>
    <row r="46" customFormat="false" ht="15" hidden="false" customHeight="false" outlineLevel="0" collapsed="false">
      <c r="A46" s="170" t="s">
        <v>944</v>
      </c>
      <c r="B46" s="171" t="s">
        <v>917</v>
      </c>
      <c r="C46" s="140" t="s">
        <v>771</v>
      </c>
      <c r="D46" s="141" t="s">
        <v>920</v>
      </c>
      <c r="E46" s="142" t="s">
        <v>619</v>
      </c>
      <c r="F46" s="143" t="n">
        <v>515762.5</v>
      </c>
    </row>
    <row r="47" customFormat="false" ht="15" hidden="false" customHeight="false" outlineLevel="0" collapsed="false">
      <c r="A47" s="170" t="s">
        <v>944</v>
      </c>
      <c r="B47" s="171" t="s">
        <v>917</v>
      </c>
      <c r="C47" s="140" t="s">
        <v>771</v>
      </c>
      <c r="D47" s="141" t="s">
        <v>920</v>
      </c>
      <c r="E47" s="142" t="s">
        <v>625</v>
      </c>
      <c r="F47" s="143" t="n">
        <v>18552291.01</v>
      </c>
    </row>
    <row r="48" customFormat="false" ht="23.25" hidden="false" customHeight="false" outlineLevel="0" collapsed="false">
      <c r="A48" s="170" t="s">
        <v>945</v>
      </c>
      <c r="B48" s="171" t="s">
        <v>917</v>
      </c>
      <c r="C48" s="140" t="s">
        <v>573</v>
      </c>
      <c r="D48" s="141" t="s">
        <v>923</v>
      </c>
      <c r="E48" s="142" t="s">
        <v>368</v>
      </c>
      <c r="F48" s="143" t="n">
        <v>1706262.63</v>
      </c>
    </row>
    <row r="49" customFormat="false" ht="23.25" hidden="false" customHeight="false" outlineLevel="0" collapsed="false">
      <c r="A49" s="170" t="s">
        <v>945</v>
      </c>
      <c r="B49" s="171" t="s">
        <v>917</v>
      </c>
      <c r="C49" s="140" t="s">
        <v>573</v>
      </c>
      <c r="D49" s="141" t="s">
        <v>923</v>
      </c>
      <c r="E49" s="142" t="s">
        <v>325</v>
      </c>
      <c r="F49" s="143" t="n">
        <v>1039416.12</v>
      </c>
    </row>
    <row r="50" customFormat="false" ht="23.25" hidden="false" customHeight="false" outlineLevel="0" collapsed="false">
      <c r="A50" s="170" t="s">
        <v>945</v>
      </c>
      <c r="B50" s="171" t="s">
        <v>917</v>
      </c>
      <c r="C50" s="140" t="s">
        <v>573</v>
      </c>
      <c r="D50" s="141" t="s">
        <v>920</v>
      </c>
      <c r="E50" s="142" t="s">
        <v>325</v>
      </c>
      <c r="F50" s="143" t="n">
        <v>9085600</v>
      </c>
    </row>
    <row r="51" customFormat="false" ht="23.25" hidden="false" customHeight="false" outlineLevel="0" collapsed="false">
      <c r="A51" s="170" t="s">
        <v>945</v>
      </c>
      <c r="B51" s="171" t="s">
        <v>917</v>
      </c>
      <c r="C51" s="140" t="s">
        <v>573</v>
      </c>
      <c r="D51" s="141" t="s">
        <v>920</v>
      </c>
      <c r="E51" s="142" t="s">
        <v>368</v>
      </c>
      <c r="F51" s="143" t="n">
        <v>17639635.56</v>
      </c>
    </row>
    <row r="52" customFormat="false" ht="15" hidden="false" customHeight="false" outlineLevel="0" collapsed="false">
      <c r="A52" s="170" t="s">
        <v>946</v>
      </c>
      <c r="B52" s="171" t="s">
        <v>917</v>
      </c>
      <c r="C52" s="140" t="s">
        <v>591</v>
      </c>
      <c r="D52" s="141" t="s">
        <v>920</v>
      </c>
      <c r="E52" s="142" t="s">
        <v>619</v>
      </c>
      <c r="F52" s="143" t="n">
        <v>11000</v>
      </c>
    </row>
    <row r="53" customFormat="false" ht="15" hidden="false" customHeight="false" outlineLevel="0" collapsed="false">
      <c r="A53" s="170" t="s">
        <v>946</v>
      </c>
      <c r="B53" s="171" t="s">
        <v>917</v>
      </c>
      <c r="C53" s="140" t="s">
        <v>591</v>
      </c>
      <c r="D53" s="141" t="s">
        <v>920</v>
      </c>
      <c r="E53" s="142" t="s">
        <v>625</v>
      </c>
      <c r="F53" s="143" t="n">
        <v>5452690.6</v>
      </c>
    </row>
    <row r="54" customFormat="false" ht="15" hidden="false" customHeight="false" outlineLevel="0" collapsed="false">
      <c r="A54" s="170" t="s">
        <v>947</v>
      </c>
      <c r="B54" s="171" t="s">
        <v>917</v>
      </c>
      <c r="C54" s="140" t="s">
        <v>594</v>
      </c>
      <c r="D54" s="141" t="s">
        <v>920</v>
      </c>
      <c r="E54" s="142" t="s">
        <v>619</v>
      </c>
      <c r="F54" s="143" t="n">
        <v>252837.5</v>
      </c>
    </row>
    <row r="55" customFormat="false" ht="15" hidden="false" customHeight="false" outlineLevel="0" collapsed="false">
      <c r="A55" s="170" t="s">
        <v>947</v>
      </c>
      <c r="B55" s="171" t="s">
        <v>917</v>
      </c>
      <c r="C55" s="140" t="s">
        <v>594</v>
      </c>
      <c r="D55" s="141" t="s">
        <v>920</v>
      </c>
      <c r="E55" s="142" t="s">
        <v>625</v>
      </c>
      <c r="F55" s="143" t="n">
        <v>10238129.37</v>
      </c>
    </row>
    <row r="56" customFormat="false" ht="15" hidden="false" customHeight="false" outlineLevel="0" collapsed="false">
      <c r="A56" s="170" t="s">
        <v>947</v>
      </c>
      <c r="B56" s="171" t="s">
        <v>917</v>
      </c>
      <c r="C56" s="140" t="s">
        <v>594</v>
      </c>
      <c r="D56" s="141" t="s">
        <v>406</v>
      </c>
      <c r="E56" s="142" t="s">
        <v>625</v>
      </c>
      <c r="F56" s="143" t="n">
        <v>166100</v>
      </c>
    </row>
    <row r="57" customFormat="false" ht="15" hidden="false" customHeight="false" outlineLevel="0" collapsed="false">
      <c r="A57" s="170" t="s">
        <v>947</v>
      </c>
      <c r="B57" s="171" t="s">
        <v>917</v>
      </c>
      <c r="C57" s="140" t="s">
        <v>594</v>
      </c>
      <c r="D57" s="141" t="s">
        <v>920</v>
      </c>
      <c r="E57" s="142" t="s">
        <v>368</v>
      </c>
      <c r="F57" s="143" t="n">
        <v>6251091.6</v>
      </c>
    </row>
    <row r="58" customFormat="false" ht="15" hidden="false" customHeight="false" outlineLevel="0" collapsed="false">
      <c r="A58" s="170" t="s">
        <v>947</v>
      </c>
      <c r="B58" s="171" t="s">
        <v>917</v>
      </c>
      <c r="C58" s="140" t="s">
        <v>594</v>
      </c>
      <c r="D58" s="141" t="s">
        <v>920</v>
      </c>
      <c r="E58" s="142" t="s">
        <v>325</v>
      </c>
      <c r="F58" s="143" t="n">
        <v>2600349.69</v>
      </c>
    </row>
    <row r="59" customFormat="false" ht="15" hidden="false" customHeight="false" outlineLevel="0" collapsed="false">
      <c r="A59" s="170" t="s">
        <v>947</v>
      </c>
      <c r="B59" s="171" t="s">
        <v>917</v>
      </c>
      <c r="C59" s="140" t="s">
        <v>594</v>
      </c>
      <c r="D59" s="141" t="s">
        <v>923</v>
      </c>
      <c r="E59" s="142" t="s">
        <v>325</v>
      </c>
      <c r="F59" s="143" t="n">
        <v>194752.5</v>
      </c>
    </row>
    <row r="60" customFormat="false" ht="15" hidden="false" customHeight="false" outlineLevel="0" collapsed="false">
      <c r="A60" s="170" t="s">
        <v>947</v>
      </c>
      <c r="B60" s="171" t="s">
        <v>917</v>
      </c>
      <c r="C60" s="140" t="s">
        <v>594</v>
      </c>
      <c r="D60" s="141" t="s">
        <v>923</v>
      </c>
      <c r="E60" s="142" t="s">
        <v>368</v>
      </c>
      <c r="F60" s="143" t="n">
        <v>175514.83</v>
      </c>
    </row>
    <row r="61" customFormat="false" ht="15" hidden="false" customHeight="false" outlineLevel="0" collapsed="false">
      <c r="A61" s="170" t="s">
        <v>947</v>
      </c>
      <c r="B61" s="171" t="s">
        <v>917</v>
      </c>
      <c r="C61" s="140" t="s">
        <v>594</v>
      </c>
      <c r="D61" s="141" t="s">
        <v>923</v>
      </c>
      <c r="E61" s="142" t="s">
        <v>625</v>
      </c>
      <c r="F61" s="143" t="n">
        <v>27253.08</v>
      </c>
    </row>
    <row r="62" customFormat="false" ht="15" hidden="false" customHeight="false" outlineLevel="0" collapsed="false">
      <c r="A62" s="170" t="s">
        <v>948</v>
      </c>
      <c r="B62" s="171" t="s">
        <v>917</v>
      </c>
      <c r="C62" s="140" t="s">
        <v>597</v>
      </c>
      <c r="D62" s="141" t="s">
        <v>920</v>
      </c>
      <c r="E62" s="142" t="s">
        <v>625</v>
      </c>
      <c r="F62" s="143" t="n">
        <v>262400</v>
      </c>
    </row>
    <row r="63" customFormat="false" ht="15" hidden="false" customHeight="false" outlineLevel="0" collapsed="false">
      <c r="A63" s="170" t="s">
        <v>949</v>
      </c>
      <c r="B63" s="171" t="s">
        <v>917</v>
      </c>
      <c r="C63" s="140" t="s">
        <v>793</v>
      </c>
      <c r="D63" s="141" t="s">
        <v>923</v>
      </c>
      <c r="E63" s="142" t="s">
        <v>950</v>
      </c>
      <c r="F63" s="143" t="n">
        <v>4776400</v>
      </c>
    </row>
    <row r="64" customFormat="false" ht="15" hidden="false" customHeight="false" outlineLevel="0" collapsed="false">
      <c r="A64" s="172" t="s">
        <v>951</v>
      </c>
      <c r="B64" s="173" t="s">
        <v>952</v>
      </c>
      <c r="C64" s="174" t="s">
        <v>953</v>
      </c>
      <c r="D64" s="175"/>
      <c r="E64" s="176"/>
      <c r="F64" s="17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</row>
    <row r="66" customFormat="false" ht="15" hidden="false" customHeight="true" outlineLevel="0" collapsed="false">
      <c r="A66" s="178" t="s">
        <v>954</v>
      </c>
      <c r="B66" s="179" t="s">
        <v>955</v>
      </c>
      <c r="C66" s="118"/>
      <c r="D66" s="118"/>
      <c r="E66" s="180"/>
      <c r="F66" s="118"/>
      <c r="O66" s="181"/>
    </row>
    <row r="67" customFormat="false" ht="15" hidden="false" customHeight="false" outlineLevel="0" collapsed="false">
      <c r="A67" s="182" t="s">
        <v>956</v>
      </c>
      <c r="B67" s="183" t="s">
        <v>957</v>
      </c>
      <c r="C67" s="118"/>
      <c r="D67" s="118"/>
      <c r="E67" s="180"/>
      <c r="F67" s="118"/>
    </row>
    <row r="68" customFormat="false" ht="15" hidden="false" customHeight="false" outlineLevel="0" collapsed="false">
      <c r="A68" s="184"/>
      <c r="B68" s="118"/>
      <c r="C68" s="118"/>
      <c r="D68" s="118"/>
      <c r="E68" s="185"/>
      <c r="F68" s="118"/>
    </row>
    <row r="69" customFormat="false" ht="15" hidden="false" customHeight="true" outlineLevel="0" collapsed="false">
      <c r="A69" s="178" t="s">
        <v>958</v>
      </c>
      <c r="B69" s="179" t="s">
        <v>955</v>
      </c>
      <c r="C69" s="118"/>
      <c r="D69" s="118"/>
      <c r="E69" s="180"/>
      <c r="F69" s="118"/>
      <c r="O69" s="181"/>
    </row>
    <row r="70" customFormat="false" ht="28.9" hidden="false" customHeight="true" outlineLevel="0" collapsed="false">
      <c r="A70" s="186" t="s">
        <v>959</v>
      </c>
      <c r="B70" s="187" t="s">
        <v>957</v>
      </c>
      <c r="C70" s="118"/>
      <c r="D70" s="118"/>
      <c r="E70" s="180"/>
      <c r="F70" s="118"/>
    </row>
    <row r="71" customFormat="false" ht="15" hidden="false" customHeight="false" outlineLevel="0" collapsed="false">
      <c r="A71" s="188"/>
      <c r="B71" s="118"/>
      <c r="C71" s="118"/>
      <c r="D71" s="118"/>
      <c r="E71" s="189"/>
      <c r="F71" s="118"/>
    </row>
    <row r="72" customFormat="false" ht="15" hidden="false" customHeight="false" outlineLevel="0" collapsed="false">
      <c r="A72" s="190" t="s">
        <v>960</v>
      </c>
      <c r="B72" s="118"/>
      <c r="C72" s="118"/>
      <c r="D72" s="118"/>
      <c r="E72" s="118"/>
      <c r="F72" s="118"/>
    </row>
    <row r="74" customFormat="false" ht="15" hidden="false" customHeight="false" outlineLevel="0" collapsed="false">
      <c r="A74" s="191" t="s">
        <v>961</v>
      </c>
      <c r="C74" s="191" t="s">
        <v>962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3:50:00Z</dcterms:created>
  <dc:creator>feo05</dc:creator>
  <dc:description/>
  <dc:language>en-US</dc:language>
  <cp:lastModifiedBy>Пользователь Windows</cp:lastModifiedBy>
  <dcterms:modified xsi:type="dcterms:W3CDTF">2023-03-20T23:50:00Z</dcterms:modified>
  <cp:revision>0</cp:revision>
  <dc:subject/>
  <dc:title/>
</cp:coreProperties>
</file>